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=13</t>
  </si>
  <si>
    <t xml:space="preserve">n=10</t>
  </si>
  <si>
    <t xml:space="preserve">Log10(E.h.o)</t>
  </si>
  <si>
    <t xml:space="preserve">Ph1 Ant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A. leoni x</t>
  </si>
  <si>
    <t xml:space="preserve">A. leoni min</t>
  </si>
  <si>
    <t xml:space="preserve">A. leoni max</t>
  </si>
  <si>
    <t xml:space="preserve">E. africanus</t>
  </si>
  <si>
    <t xml:space="preserve">E. asinus (big) </t>
  </si>
  <si>
    <t xml:space="preserve">n=11</t>
  </si>
  <si>
    <t xml:space="preserve">Ph1 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3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J$4:$J$10</c:f>
              <c:numCache>
                <c:formatCode>General</c:formatCode>
                <c:ptCount val="7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K$4:$K$10</c:f>
              <c:numCache>
                <c:formatCode>General</c:formatCode>
                <c:ptCount val="7"/>
                <c:pt idx="0">
                  <c:v>-0.000758762624412768</c:v>
                </c:pt>
                <c:pt idx="1">
                  <c:v>-0.00318640771920853</c:v>
                </c:pt>
                <c:pt idx="2">
                  <c:v>0.0413637641589875</c:v>
                </c:pt>
                <c:pt idx="3">
                  <c:v>-0.00654497678533161</c:v>
                </c:pt>
                <c:pt idx="4">
                  <c:v>-0.0118787452803377</c:v>
                </c:pt>
                <c:pt idx="5">
                  <c:v>-0.00649279809434211</c:v>
                </c:pt>
                <c:pt idx="6">
                  <c:v>0.00530250076728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L$4:$L$10</c:f>
              <c:numCache>
                <c:formatCode>General</c:formatCode>
                <c:ptCount val="7"/>
                <c:pt idx="0">
                  <c:v>0.0814279935629374</c:v>
                </c:pt>
                <c:pt idx="1">
                  <c:v>0.060975908412048</c:v>
                </c:pt>
                <c:pt idx="2">
                  <c:v>0.102760389026838</c:v>
                </c:pt>
                <c:pt idx="3">
                  <c:v>0.0626936096248665</c:v>
                </c:pt>
                <c:pt idx="4">
                  <c:v>0.0673025007672872</c:v>
                </c:pt>
                <c:pt idx="5">
                  <c:v>0.0540480967120927</c:v>
                </c:pt>
                <c:pt idx="6">
                  <c:v>0.0564550232146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3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M$4:$M$10</c:f>
              <c:numCache>
                <c:formatCode>General</c:formatCode>
                <c:ptCount val="7"/>
                <c:pt idx="0">
                  <c:v>0.013</c:v>
                </c:pt>
                <c:pt idx="1">
                  <c:v>0.006</c:v>
                </c:pt>
                <c:pt idx="2">
                  <c:v>0.032</c:v>
                </c:pt>
                <c:pt idx="3">
                  <c:v>0.009</c:v>
                </c:pt>
                <c:pt idx="4">
                  <c:v>0.002</c:v>
                </c:pt>
                <c:pt idx="5">
                  <c:v>0.005</c:v>
                </c:pt>
                <c:pt idx="6">
                  <c:v>0.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3</c:f>
              <c:strCache>
                <c:ptCount val="1"/>
                <c:pt idx="0">
                  <c:v>E. asinus (big) 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N$4:$N$10</c:f>
              <c:numCache>
                <c:formatCode>General</c:formatCode>
                <c:ptCount val="7"/>
                <c:pt idx="0">
                  <c:v>0.067</c:v>
                </c:pt>
                <c:pt idx="1">
                  <c:v>0.057</c:v>
                </c:pt>
                <c:pt idx="2">
                  <c:v>0.083</c:v>
                </c:pt>
                <c:pt idx="3">
                  <c:v>0.074</c:v>
                </c:pt>
                <c:pt idx="4">
                  <c:v>0.055</c:v>
                </c:pt>
                <c:pt idx="5">
                  <c:v>0.061</c:v>
                </c:pt>
                <c:pt idx="6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7768"/>
        <c:axId val="54801448"/>
      </c:lineChart>
      <c:catAx>
        <c:axId val="80267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01448"/>
        <c:crossesAt val="0"/>
        <c:auto val="1"/>
        <c:lblAlgn val="ctr"/>
        <c:lblOffset val="100"/>
        <c:noMultiLvlLbl val="0"/>
      </c:catAx>
      <c:valAx>
        <c:axId val="5480144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6776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43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4:$I$5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J$44:$J$50</c:f>
              <c:numCache>
                <c:formatCode>General</c:formatCode>
                <c:ptCount val="7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4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4:$I$5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K$44:$K$50</c:f>
              <c:numCache>
                <c:formatCode>General</c:formatCode>
                <c:ptCount val="7"/>
                <c:pt idx="0">
                  <c:v>-0.0287874862246562</c:v>
                </c:pt>
                <c:pt idx="1">
                  <c:v>-0.000338564846382283</c:v>
                </c:pt>
                <c:pt idx="2">
                  <c:v>0.0493326938302627</c:v>
                </c:pt>
                <c:pt idx="3">
                  <c:v>0.048757831681574</c:v>
                </c:pt>
                <c:pt idx="4">
                  <c:v>0.0360448070368451</c:v>
                </c:pt>
                <c:pt idx="5">
                  <c:v>0.0157835966168101</c:v>
                </c:pt>
                <c:pt idx="6">
                  <c:v>-0.00445733652186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4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4:$I$5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L$44:$L$50</c:f>
              <c:numCache>
                <c:formatCode>General</c:formatCode>
                <c:ptCount val="7"/>
                <c:pt idx="0">
                  <c:v>0.0503937598229687</c:v>
                </c:pt>
                <c:pt idx="1">
                  <c:v>0.0402792860618817</c:v>
                </c:pt>
                <c:pt idx="2">
                  <c:v>0.115149978319906</c:v>
                </c:pt>
                <c:pt idx="3">
                  <c:v>0.110275869600789</c:v>
                </c:pt>
                <c:pt idx="4">
                  <c:v>0.102064607026499</c:v>
                </c:pt>
                <c:pt idx="5">
                  <c:v>0.0794526764861874</c:v>
                </c:pt>
                <c:pt idx="6">
                  <c:v>0.051059991327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43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4:$I$5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M$44:$M$50</c:f>
              <c:numCache>
                <c:formatCode>General</c:formatCode>
                <c:ptCount val="7"/>
                <c:pt idx="0">
                  <c:v>-0.0423324415264132</c:v>
                </c:pt>
                <c:pt idx="1">
                  <c:v>-0.0213717730387866</c:v>
                </c:pt>
                <c:pt idx="2">
                  <c:v>0.0260854983401857</c:v>
                </c:pt>
                <c:pt idx="3">
                  <c:v>0.0222370765474313</c:v>
                </c:pt>
                <c:pt idx="4">
                  <c:v>0.00885073957840654</c:v>
                </c:pt>
                <c:pt idx="5">
                  <c:v>-0.0107239538629007</c:v>
                </c:pt>
                <c:pt idx="6">
                  <c:v>-0.0213830128489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43</c:f>
              <c:strCache>
                <c:ptCount val="1"/>
                <c:pt idx="0">
                  <c:v>E. asinus (big) 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4:$I$5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N$44:$N$50</c:f>
              <c:numCache>
                <c:formatCode>General</c:formatCode>
                <c:ptCount val="7"/>
                <c:pt idx="0">
                  <c:v>0.0204305364455253</c:v>
                </c:pt>
                <c:pt idx="1">
                  <c:v>0.0392440186302765</c:v>
                </c:pt>
                <c:pt idx="2">
                  <c:v>0.0960051863622424</c:v>
                </c:pt>
                <c:pt idx="3">
                  <c:v>0.0921201097027036</c:v>
                </c:pt>
                <c:pt idx="4">
                  <c:v>0.0652468081661104</c:v>
                </c:pt>
                <c:pt idx="5">
                  <c:v>0.0453275616088964</c:v>
                </c:pt>
                <c:pt idx="6">
                  <c:v>0.041731766393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26053"/>
        <c:axId val="94325653"/>
      </c:lineChart>
      <c:catAx>
        <c:axId val="95426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25653"/>
        <c:crossesAt val="0"/>
        <c:auto val="1"/>
        <c:lblAlgn val="ctr"/>
        <c:lblOffset val="100"/>
        <c:noMultiLvlLbl val="0"/>
      </c:catAx>
      <c:valAx>
        <c:axId val="94325653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2605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720</xdr:colOff>
      <xdr:row>13</xdr:row>
      <xdr:rowOff>75960</xdr:rowOff>
    </xdr:from>
    <xdr:to>
      <xdr:col>11</xdr:col>
      <xdr:colOff>42552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1002240" y="2222280"/>
        <a:ext cx="534708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8840</xdr:colOff>
      <xdr:row>53</xdr:row>
      <xdr:rowOff>101880</xdr:rowOff>
    </xdr:from>
    <xdr:to>
      <xdr:col>11</xdr:col>
      <xdr:colOff>469080</xdr:colOff>
      <xdr:row>78</xdr:row>
      <xdr:rowOff>127080</xdr:rowOff>
    </xdr:to>
    <xdr:graphicFrame>
      <xdr:nvGraphicFramePr>
        <xdr:cNvPr id="1" name="Chart 2"/>
        <xdr:cNvGraphicFramePr/>
      </xdr:nvGraphicFramePr>
      <xdr:xfrm>
        <a:off x="1035360" y="8852040"/>
        <a:ext cx="535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:N5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8.49"/>
    <col collapsed="false" customWidth="true" hidden="false" outlineLevel="0" max="9" min="3" style="0" width="7.99"/>
    <col collapsed="false" customWidth="true" hidden="false" outlineLevel="0" max="12" min="10" style="0" width="7.83"/>
    <col collapsed="false" customWidth="true" hidden="false" outlineLevel="0" max="13" min="13" style="0" width="9.49"/>
    <col collapsed="false" customWidth="true" hidden="false" outlineLevel="0" max="14" min="14" style="0" width="8.99"/>
    <col collapsed="false" customWidth="true" hidden="false" outlineLevel="0" max="17" min="15" style="0" width="9.99"/>
    <col collapsed="false" customWidth="true" hidden="false" outlineLevel="0" max="26" min="18" style="0" width="7.83"/>
  </cols>
  <sheetData>
    <row r="2" customFormat="false" ht="13" hidden="false" customHeight="false" outlineLevel="0" collapsed="false">
      <c r="M2" s="0" t="s">
        <v>0</v>
      </c>
      <c r="N2" s="0" t="s">
        <v>1</v>
      </c>
    </row>
    <row r="3" customFormat="false" ht="13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J3" s="2" t="s">
        <v>10</v>
      </c>
      <c r="K3" s="2" t="s">
        <v>11</v>
      </c>
      <c r="L3" s="2" t="s">
        <v>12</v>
      </c>
      <c r="M3" s="0" t="s">
        <v>13</v>
      </c>
      <c r="N3" s="0" t="s">
        <v>14</v>
      </c>
    </row>
    <row r="4" customFormat="false" ht="13" hidden="false" customHeight="false" outlineLevel="0" collapsed="false">
      <c r="A4" s="3" t="n">
        <v>1.682</v>
      </c>
      <c r="B4" s="1" t="n">
        <v>7</v>
      </c>
      <c r="C4" s="0" t="n">
        <v>23</v>
      </c>
      <c r="D4" s="4" t="n">
        <v>52.7391304347826</v>
      </c>
      <c r="E4" s="0" t="n">
        <v>48</v>
      </c>
      <c r="F4" s="0" t="n">
        <v>58</v>
      </c>
      <c r="G4" s="5" t="n">
        <v>2.71724110256822</v>
      </c>
      <c r="H4" s="5" t="n">
        <v>5.15222962564461</v>
      </c>
      <c r="I4" s="0" t="n">
        <v>7</v>
      </c>
      <c r="J4" s="3" t="n">
        <f aca="false">LOG10(D4)-$A4</f>
        <v>0.0401329648489801</v>
      </c>
      <c r="K4" s="3" t="n">
        <f aca="false">LOG10(E4)-$A4</f>
        <v>-0.000758762624412768</v>
      </c>
      <c r="L4" s="3" t="n">
        <f aca="false">LOG10(F4)-$A4</f>
        <v>0.0814279935629374</v>
      </c>
      <c r="M4" s="0" t="n">
        <v>0.013</v>
      </c>
      <c r="N4" s="0" t="n">
        <v>0.067</v>
      </c>
    </row>
    <row r="5" customFormat="false" ht="13" hidden="false" customHeight="false" outlineLevel="0" collapsed="false">
      <c r="A5" s="3" t="n">
        <v>1.884</v>
      </c>
      <c r="B5" s="1" t="n">
        <v>1</v>
      </c>
      <c r="C5" s="0" t="n">
        <v>24</v>
      </c>
      <c r="D5" s="4" t="n">
        <v>82.2375</v>
      </c>
      <c r="E5" s="0" t="n">
        <v>76</v>
      </c>
      <c r="F5" s="0" t="n">
        <v>88.1</v>
      </c>
      <c r="G5" s="5" t="n">
        <v>3.50475608529227</v>
      </c>
      <c r="H5" s="5" t="n">
        <v>4.26174930572096</v>
      </c>
      <c r="I5" s="0" t="n">
        <v>1</v>
      </c>
      <c r="J5" s="3" t="n">
        <f aca="false">LOG10(D5)-$A5</f>
        <v>0.0310698994052419</v>
      </c>
      <c r="K5" s="3" t="n">
        <f aca="false">LOG10(E5)-$A5</f>
        <v>-0.00318640771920853</v>
      </c>
      <c r="L5" s="3" t="n">
        <f aca="false">LOG10(F5)-$A5</f>
        <v>0.060975908412048</v>
      </c>
      <c r="M5" s="0" t="n">
        <v>0.006</v>
      </c>
      <c r="N5" s="0" t="n">
        <v>0.057</v>
      </c>
    </row>
    <row r="6" customFormat="false" ht="13" hidden="false" customHeight="false" outlineLevel="0" collapsed="false">
      <c r="A6" s="3" t="n">
        <v>1.39</v>
      </c>
      <c r="B6" s="1" t="n">
        <v>3</v>
      </c>
      <c r="C6" s="0" t="n">
        <v>24</v>
      </c>
      <c r="D6" s="4" t="n">
        <v>28.7166666666667</v>
      </c>
      <c r="E6" s="0" t="n">
        <v>27</v>
      </c>
      <c r="F6" s="0" t="n">
        <v>31.1</v>
      </c>
      <c r="G6" s="5" t="n">
        <v>1.26891486220952</v>
      </c>
      <c r="H6" s="5" t="n">
        <v>4.41874008894784</v>
      </c>
      <c r="I6" s="0" t="n">
        <v>3</v>
      </c>
      <c r="J6" s="3" t="n">
        <f aca="false">LOG10(D6)-$A6</f>
        <v>0.0681340270643849</v>
      </c>
      <c r="K6" s="3" t="n">
        <f aca="false">LOG10(E6)-$A6</f>
        <v>0.0413637641589875</v>
      </c>
      <c r="L6" s="3" t="n">
        <f aca="false">LOG10(F6)-$A6</f>
        <v>0.102760389026838</v>
      </c>
      <c r="M6" s="0" t="n">
        <v>0.032</v>
      </c>
      <c r="N6" s="0" t="n">
        <v>0.083</v>
      </c>
    </row>
    <row r="7" customFormat="false" ht="13" hidden="false" customHeight="false" outlineLevel="0" collapsed="false">
      <c r="A7" s="3" t="n">
        <v>1.614</v>
      </c>
      <c r="B7" s="1" t="n">
        <v>4</v>
      </c>
      <c r="C7" s="0" t="n">
        <v>22</v>
      </c>
      <c r="D7" s="4" t="n">
        <v>44.4954545454545</v>
      </c>
      <c r="E7" s="0" t="n">
        <v>40.5</v>
      </c>
      <c r="F7" s="0" t="n">
        <v>47.5</v>
      </c>
      <c r="G7" s="5" t="n">
        <v>1.76081076366952</v>
      </c>
      <c r="H7" s="5" t="n">
        <v>3.95728233739191</v>
      </c>
      <c r="I7" s="0" t="n">
        <v>4</v>
      </c>
      <c r="J7" s="3" t="n">
        <f aca="false">LOG10(D7)-$A7</f>
        <v>0.034315647685331</v>
      </c>
      <c r="K7" s="3" t="n">
        <f aca="false">LOG10(E7)-$A7</f>
        <v>-0.00654497678533161</v>
      </c>
      <c r="L7" s="3" t="n">
        <f aca="false">LOG10(F7)-$A7</f>
        <v>0.0626936096248665</v>
      </c>
      <c r="M7" s="0" t="n">
        <v>0.009</v>
      </c>
      <c r="N7" s="0" t="n">
        <v>0.074</v>
      </c>
    </row>
    <row r="8" customFormat="false" ht="13" hidden="false" customHeight="false" outlineLevel="0" collapsed="false">
      <c r="A8" s="3" t="n">
        <v>1.489</v>
      </c>
      <c r="B8" s="1" t="n">
        <v>5</v>
      </c>
      <c r="C8" s="0" t="n">
        <v>23</v>
      </c>
      <c r="D8" s="4" t="n">
        <v>32.8217391304348</v>
      </c>
      <c r="E8" s="0" t="n">
        <v>30</v>
      </c>
      <c r="F8" s="0" t="n">
        <v>36</v>
      </c>
      <c r="G8" s="5" t="n">
        <v>1.17471718907495</v>
      </c>
      <c r="H8" s="5" t="n">
        <v>3.57908270614966</v>
      </c>
      <c r="I8" s="0" t="n">
        <v>5</v>
      </c>
      <c r="J8" s="3" t="n">
        <f aca="false">LOG10(D8)-$A8</f>
        <v>0.027161589353891</v>
      </c>
      <c r="K8" s="3" t="n">
        <f aca="false">LOG10(E8)-$A8</f>
        <v>-0.0118787452803377</v>
      </c>
      <c r="L8" s="3" t="n">
        <f aca="false">LOG10(F8)-$A8</f>
        <v>0.0673025007672872</v>
      </c>
      <c r="M8" s="0" t="n">
        <v>0.002</v>
      </c>
      <c r="N8" s="0" t="n">
        <v>0.055</v>
      </c>
    </row>
    <row r="9" customFormat="false" ht="13" hidden="false" customHeight="false" outlineLevel="0" collapsed="false">
      <c r="A9" s="3" t="n">
        <v>1.564</v>
      </c>
      <c r="B9" s="1" t="n">
        <v>6</v>
      </c>
      <c r="C9" s="0" t="n">
        <v>24</v>
      </c>
      <c r="D9" s="4" t="n">
        <v>39.2416666666667</v>
      </c>
      <c r="E9" s="0" t="n">
        <v>36.1</v>
      </c>
      <c r="F9" s="0" t="n">
        <v>41.5</v>
      </c>
      <c r="G9" s="5" t="n">
        <v>1.37142156226628</v>
      </c>
      <c r="H9" s="5" t="n">
        <v>3.49480967237106</v>
      </c>
      <c r="I9" s="0" t="n">
        <v>6</v>
      </c>
      <c r="J9" s="3" t="n">
        <f aca="false">LOG10(D9)-$A9</f>
        <v>0.0297474443950976</v>
      </c>
      <c r="K9" s="3" t="n">
        <f aca="false">LOG10(E9)-$A9</f>
        <v>-0.00649279809434211</v>
      </c>
      <c r="L9" s="3" t="n">
        <f aca="false">LOG10(F9)-$A9</f>
        <v>0.0540480967120927</v>
      </c>
      <c r="M9" s="0" t="n">
        <v>0.005</v>
      </c>
      <c r="N9" s="0" t="n">
        <v>0.061</v>
      </c>
    </row>
    <row r="10" customFormat="false" ht="13" hidden="false" customHeight="false" outlineLevel="0" collapsed="false">
      <c r="A10" s="3" t="n">
        <v>1.551</v>
      </c>
      <c r="B10" s="1" t="n">
        <v>14</v>
      </c>
      <c r="C10" s="0" t="n">
        <v>24</v>
      </c>
      <c r="D10" s="4" t="n">
        <v>38.5</v>
      </c>
      <c r="E10" s="0" t="n">
        <v>36</v>
      </c>
      <c r="F10" s="0" t="n">
        <v>40.5</v>
      </c>
      <c r="G10" s="5" t="n">
        <v>1.38187018832857</v>
      </c>
      <c r="H10" s="5" t="n">
        <v>3.58927321643783</v>
      </c>
      <c r="I10" s="0" t="n">
        <v>14</v>
      </c>
      <c r="J10" s="3" t="n">
        <f aca="false">LOG10(D10)-$A10</f>
        <v>0.0344607295085007</v>
      </c>
      <c r="K10" s="3" t="n">
        <f aca="false">LOG10(E10)-$A10</f>
        <v>0.00530250076728733</v>
      </c>
      <c r="L10" s="3" t="n">
        <f aca="false">LOG10(F10)-$A10</f>
        <v>0.0564550232146686</v>
      </c>
      <c r="M10" s="0" t="n">
        <v>0.008</v>
      </c>
      <c r="N10" s="0" t="n">
        <v>0.069</v>
      </c>
    </row>
    <row r="11" customFormat="false" ht="13" hidden="false" customHeight="false" outlineLevel="0" collapsed="false">
      <c r="A11" s="3" t="n">
        <v>1.767</v>
      </c>
      <c r="B11" s="1" t="n">
        <v>10</v>
      </c>
      <c r="C11" s="0" t="n">
        <v>24</v>
      </c>
      <c r="D11" s="4" t="n">
        <v>63.1875</v>
      </c>
      <c r="E11" s="0" t="n">
        <v>56</v>
      </c>
      <c r="F11" s="0" t="n">
        <v>70</v>
      </c>
      <c r="G11" s="5" t="n">
        <v>4.03466635655238</v>
      </c>
      <c r="H11" s="5" t="n">
        <v>6.38522865527577</v>
      </c>
      <c r="I11" s="0" t="n">
        <v>10</v>
      </c>
      <c r="J11" s="3" t="n">
        <f aca="false">LOG10(D11)-$A11</f>
        <v>0.0336311729350765</v>
      </c>
      <c r="K11" s="3" t="n">
        <f aca="false">LOG10(E11)-$A11</f>
        <v>-0.0188119729937994</v>
      </c>
      <c r="L11" s="3" t="n">
        <f aca="false">LOG10(F11)-$A11</f>
        <v>0.078098040014257</v>
      </c>
      <c r="M11" s="0" t="n">
        <v>0.01</v>
      </c>
      <c r="N11" s="0" t="n">
        <v>0.053</v>
      </c>
    </row>
    <row r="12" customFormat="false" ht="13" hidden="false" customHeight="false" outlineLevel="0" collapsed="false">
      <c r="A12" s="3" t="n">
        <v>1.014</v>
      </c>
      <c r="B12" s="1" t="n">
        <v>12</v>
      </c>
      <c r="C12" s="0" t="n">
        <v>24</v>
      </c>
      <c r="D12" s="4" t="n">
        <v>10.6125</v>
      </c>
      <c r="E12" s="0" t="n">
        <v>8.5</v>
      </c>
      <c r="F12" s="0" t="n">
        <v>12</v>
      </c>
      <c r="G12" s="5" t="n">
        <v>0.891658201233013</v>
      </c>
      <c r="H12" s="5" t="n">
        <v>8.40196184907432</v>
      </c>
      <c r="I12" s="0" t="n">
        <v>12</v>
      </c>
      <c r="J12" s="3" t="n">
        <f aca="false">LOG10(D12)-$A12</f>
        <v>0.011817703252009</v>
      </c>
      <c r="K12" s="3" t="n">
        <f aca="false">LOG10(E12)-$A12</f>
        <v>-0.0845810742857073</v>
      </c>
      <c r="L12" s="3" t="n">
        <f aca="false">LOG10(F12)-$A12</f>
        <v>0.0651812460476249</v>
      </c>
      <c r="M12" s="0" t="n">
        <v>0.027</v>
      </c>
      <c r="N12" s="0" t="n">
        <v>0.112</v>
      </c>
    </row>
    <row r="41" customFormat="false" ht="13" hidden="false" customHeight="false" outlineLevel="0" collapsed="false"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" hidden="false" customHeight="fals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0" t="s">
        <v>15</v>
      </c>
      <c r="N42" s="0" t="s">
        <v>1</v>
      </c>
    </row>
    <row r="43" customFormat="false" ht="13" hidden="false" customHeight="false" outlineLevel="0" collapsed="false">
      <c r="A43" s="2" t="s">
        <v>2</v>
      </c>
      <c r="B43" s="1" t="s">
        <v>16</v>
      </c>
      <c r="C43" s="1" t="s">
        <v>4</v>
      </c>
      <c r="D43" s="1" t="s">
        <v>5</v>
      </c>
      <c r="E43" s="1" t="s">
        <v>6</v>
      </c>
      <c r="F43" s="1" t="s">
        <v>7</v>
      </c>
      <c r="G43" s="1" t="s">
        <v>8</v>
      </c>
      <c r="H43" s="1" t="s">
        <v>9</v>
      </c>
      <c r="J43" s="2" t="s">
        <v>10</v>
      </c>
      <c r="K43" s="2" t="s">
        <v>11</v>
      </c>
      <c r="L43" s="2" t="s">
        <v>12</v>
      </c>
      <c r="M43" s="0" t="s">
        <v>13</v>
      </c>
      <c r="N43" s="0" t="s">
        <v>14</v>
      </c>
    </row>
    <row r="44" customFormat="false" ht="13" hidden="false" customHeight="false" outlineLevel="0" collapsed="false">
      <c r="A44" s="3" t="n">
        <v>1.682</v>
      </c>
      <c r="B44" s="0" t="n">
        <v>7</v>
      </c>
      <c r="C44" s="0" t="n">
        <v>23</v>
      </c>
      <c r="D44" s="4" t="n">
        <v>48.9130434782609</v>
      </c>
      <c r="E44" s="0" t="n">
        <v>45</v>
      </c>
      <c r="F44" s="0" t="n">
        <v>54</v>
      </c>
      <c r="G44" s="5" t="n">
        <v>2.7454597806405</v>
      </c>
      <c r="H44" s="5" t="n">
        <f aca="false">G44*100/D44</f>
        <v>5.61293999597612</v>
      </c>
      <c r="I44" s="0" t="n">
        <v>7</v>
      </c>
      <c r="J44" s="3" t="n">
        <f aca="false">LOG10(D44)-$A44</f>
        <v>0.00742468642978844</v>
      </c>
      <c r="K44" s="3" t="n">
        <f aca="false">LOG10(E44)-$A44</f>
        <v>-0.0287874862246562</v>
      </c>
      <c r="L44" s="3" t="n">
        <f aca="false">LOG10(F44)-$A44</f>
        <v>0.0503937598229687</v>
      </c>
      <c r="M44" s="3" t="n">
        <v>-0.0423324415264132</v>
      </c>
      <c r="N44" s="3" t="n">
        <v>0.0204305364455253</v>
      </c>
    </row>
    <row r="45" customFormat="false" ht="13" hidden="false" customHeight="false" outlineLevel="0" collapsed="false">
      <c r="A45" s="3" t="n">
        <v>1.884</v>
      </c>
      <c r="B45" s="0" t="n">
        <v>1</v>
      </c>
      <c r="C45" s="0" t="n">
        <v>23</v>
      </c>
      <c r="D45" s="4" t="n">
        <v>80.1869565217391</v>
      </c>
      <c r="E45" s="0" t="n">
        <v>76.5</v>
      </c>
      <c r="F45" s="0" t="n">
        <v>84</v>
      </c>
      <c r="G45" s="5" t="n">
        <v>2.56290040735524</v>
      </c>
      <c r="H45" s="5" t="n">
        <f aca="false">G45*100/D45</f>
        <v>3.19615623104542</v>
      </c>
      <c r="I45" s="0" t="n">
        <v>1</v>
      </c>
      <c r="J45" s="3" t="n">
        <f aca="false">LOG10(D45)-$A45</f>
        <v>0.0201037302376683</v>
      </c>
      <c r="K45" s="3" t="n">
        <f aca="false">LOG10(E45)-$A45</f>
        <v>-0.000338564846382283</v>
      </c>
      <c r="L45" s="3" t="n">
        <f aca="false">LOG10(F45)-$A45</f>
        <v>0.0402792860618817</v>
      </c>
      <c r="M45" s="3" t="n">
        <v>-0.0213717730387866</v>
      </c>
      <c r="N45" s="3" t="n">
        <v>0.0392440186302765</v>
      </c>
    </row>
    <row r="46" customFormat="false" ht="13" hidden="false" customHeight="false" outlineLevel="0" collapsed="false">
      <c r="A46" s="3" t="n">
        <v>1.39</v>
      </c>
      <c r="B46" s="0" t="n">
        <v>3</v>
      </c>
      <c r="C46" s="0" t="n">
        <v>23</v>
      </c>
      <c r="D46" s="4" t="n">
        <v>29.6913043478261</v>
      </c>
      <c r="E46" s="0" t="n">
        <v>27.5</v>
      </c>
      <c r="F46" s="0" t="n">
        <v>32</v>
      </c>
      <c r="G46" s="5" t="n">
        <v>1.19541283986214</v>
      </c>
      <c r="H46" s="5" t="n">
        <f aca="false">G46*100/D46</f>
        <v>4.02613784109373</v>
      </c>
      <c r="I46" s="0" t="n">
        <v>3</v>
      </c>
      <c r="J46" s="3" t="n">
        <f aca="false">LOG10(D46)-$A46</f>
        <v>0.0826292767008123</v>
      </c>
      <c r="K46" s="3" t="n">
        <f aca="false">LOG10(E46)-$A46</f>
        <v>0.0493326938302627</v>
      </c>
      <c r="L46" s="3" t="n">
        <f aca="false">LOG10(F46)-$A46</f>
        <v>0.115149978319906</v>
      </c>
      <c r="M46" s="3" t="n">
        <v>0.0260854983401857</v>
      </c>
      <c r="N46" s="3" t="n">
        <v>0.0960051863622424</v>
      </c>
    </row>
    <row r="47" customFormat="false" ht="13" hidden="false" customHeight="false" outlineLevel="0" collapsed="false">
      <c r="A47" s="3" t="n">
        <v>1.614</v>
      </c>
      <c r="B47" s="0" t="n">
        <v>4</v>
      </c>
      <c r="C47" s="0" t="n">
        <v>23</v>
      </c>
      <c r="D47" s="4" t="n">
        <v>48.5173913043478</v>
      </c>
      <c r="E47" s="0" t="n">
        <v>46</v>
      </c>
      <c r="F47" s="0" t="n">
        <v>53</v>
      </c>
      <c r="G47" s="5" t="n">
        <v>1.69776649371848</v>
      </c>
      <c r="H47" s="5" t="n">
        <f aca="false">G47*100/D47</f>
        <v>3.49929468191819</v>
      </c>
      <c r="I47" s="0" t="n">
        <v>4</v>
      </c>
      <c r="J47" s="3" t="n">
        <f aca="false">LOG10(D47)-$A47</f>
        <v>0.0718974415641907</v>
      </c>
      <c r="K47" s="3" t="n">
        <f aca="false">LOG10(E47)-$A47</f>
        <v>0.048757831681574</v>
      </c>
      <c r="L47" s="3" t="n">
        <f aca="false">LOG10(F47)-$A47</f>
        <v>0.110275869600789</v>
      </c>
      <c r="M47" s="3" t="n">
        <v>0.0222370765474313</v>
      </c>
      <c r="N47" s="3" t="n">
        <v>0.0921201097027036</v>
      </c>
    </row>
    <row r="48" customFormat="false" ht="13" hidden="false" customHeight="false" outlineLevel="0" collapsed="false">
      <c r="A48" s="3" t="n">
        <v>1.489</v>
      </c>
      <c r="B48" s="0" t="n">
        <v>5</v>
      </c>
      <c r="C48" s="0" t="n">
        <v>23</v>
      </c>
      <c r="D48" s="4" t="n">
        <v>35.9217391304348</v>
      </c>
      <c r="E48" s="0" t="n">
        <v>33.5</v>
      </c>
      <c r="F48" s="0" t="n">
        <v>39</v>
      </c>
      <c r="G48" s="5" t="n">
        <v>1.26525474321074</v>
      </c>
      <c r="H48" s="5" t="n">
        <f aca="false">G48*100/D48</f>
        <v>3.52225358192289</v>
      </c>
      <c r="I48" s="0" t="n">
        <v>5</v>
      </c>
      <c r="J48" s="3" t="n">
        <f aca="false">LOG10(D48)-$A48</f>
        <v>0.0663573546229743</v>
      </c>
      <c r="K48" s="3" t="n">
        <f aca="false">LOG10(E48)-$A48</f>
        <v>0.0360448070368451</v>
      </c>
      <c r="L48" s="3" t="n">
        <f aca="false">LOG10(F48)-$A48</f>
        <v>0.102064607026499</v>
      </c>
      <c r="M48" s="3" t="n">
        <v>0.00885073957840654</v>
      </c>
      <c r="N48" s="3" t="n">
        <v>0.0652468081661104</v>
      </c>
    </row>
    <row r="49" customFormat="false" ht="13" hidden="false" customHeight="false" outlineLevel="0" collapsed="false">
      <c r="A49" s="3" t="n">
        <v>1.564</v>
      </c>
      <c r="B49" s="0" t="n">
        <v>6</v>
      </c>
      <c r="C49" s="0" t="n">
        <v>23</v>
      </c>
      <c r="D49" s="4" t="n">
        <v>40.604347826087</v>
      </c>
      <c r="E49" s="0" t="n">
        <v>38</v>
      </c>
      <c r="F49" s="0" t="n">
        <v>44</v>
      </c>
      <c r="G49" s="5" t="n">
        <v>1.70653243872659</v>
      </c>
      <c r="H49" s="5" t="n">
        <f aca="false">G49*100/D49</f>
        <v>4.20283179041776</v>
      </c>
      <c r="I49" s="0" t="n">
        <v>6</v>
      </c>
      <c r="J49" s="3" t="n">
        <f aca="false">LOG10(D49)-$A49</f>
        <v>0.0445725393845848</v>
      </c>
      <c r="K49" s="3" t="n">
        <f aca="false">LOG10(E49)-$A49</f>
        <v>0.0157835966168101</v>
      </c>
      <c r="L49" s="3" t="n">
        <f aca="false">LOG10(F49)-$A49</f>
        <v>0.0794526764861874</v>
      </c>
      <c r="M49" s="3" t="n">
        <v>-0.0107239538629007</v>
      </c>
      <c r="N49" s="3" t="n">
        <v>0.0453275616088964</v>
      </c>
    </row>
    <row r="50" customFormat="false" ht="13" hidden="false" customHeight="false" outlineLevel="0" collapsed="false">
      <c r="A50" s="3" t="n">
        <v>1.551</v>
      </c>
      <c r="B50" s="0" t="n">
        <v>14</v>
      </c>
      <c r="C50" s="0" t="n">
        <v>23</v>
      </c>
      <c r="D50" s="4" t="n">
        <v>37.8391304347826</v>
      </c>
      <c r="E50" s="0" t="n">
        <v>35.2</v>
      </c>
      <c r="F50" s="0" t="n">
        <v>40</v>
      </c>
      <c r="G50" s="5" t="n">
        <v>1.37435575996204</v>
      </c>
      <c r="H50" s="5" t="n">
        <f aca="false">G50*100/D50</f>
        <v>3.63210185902872</v>
      </c>
      <c r="I50" s="0" t="n">
        <v>14</v>
      </c>
      <c r="J50" s="3" t="n">
        <f aca="false">LOG10(D50)-$A50</f>
        <v>0.0269411475047339</v>
      </c>
      <c r="K50" s="3" t="n">
        <f aca="false">LOG10(E50)-$A50</f>
        <v>-0.00445733652186897</v>
      </c>
      <c r="L50" s="3" t="n">
        <f aca="false">LOG10(F50)-$A50</f>
        <v>0.0510599913279626</v>
      </c>
      <c r="M50" s="3" t="n">
        <v>-0.0213830128489199</v>
      </c>
      <c r="N50" s="3" t="n">
        <v>0.0417317663939623</v>
      </c>
    </row>
    <row r="51" customFormat="false" ht="13" hidden="false" customHeight="false" outlineLevel="0" collapsed="false">
      <c r="A51" s="3" t="n">
        <v>1.767</v>
      </c>
      <c r="B51" s="0" t="n">
        <v>10</v>
      </c>
      <c r="C51" s="0" t="n">
        <v>23</v>
      </c>
      <c r="D51" s="4" t="n">
        <v>58.3478260869565</v>
      </c>
      <c r="E51" s="0" t="n">
        <v>54</v>
      </c>
      <c r="F51" s="0" t="n">
        <v>63</v>
      </c>
      <c r="G51" s="5" t="n">
        <v>2.6732461651125</v>
      </c>
      <c r="H51" s="5" t="n">
        <f aca="false">G51*100/D51</f>
        <v>4.58156943350131</v>
      </c>
      <c r="I51" s="0" t="n">
        <v>10</v>
      </c>
      <c r="J51" s="3" t="n">
        <f aca="false">LOG10(D51)-$A51</f>
        <v>-0.000975320184619433</v>
      </c>
      <c r="K51" s="3" t="n">
        <f aca="false">LOG10(E51)-$A51</f>
        <v>-0.0346062401770313</v>
      </c>
      <c r="L51" s="3" t="n">
        <f aca="false">LOG10(F51)-$A51</f>
        <v>0.0323405494535818</v>
      </c>
      <c r="M51" s="3" t="n">
        <v>-0.0430967554601684</v>
      </c>
      <c r="N51" s="3" t="n">
        <v>0.00678644498119363</v>
      </c>
    </row>
    <row r="52" customFormat="false" ht="13" hidden="false" customHeight="false" outlineLevel="0" collapsed="false">
      <c r="A52" s="3" t="n">
        <v>1.014</v>
      </c>
      <c r="B52" s="0" t="n">
        <v>12</v>
      </c>
      <c r="C52" s="0" t="n">
        <v>23</v>
      </c>
      <c r="D52" s="4" t="n">
        <v>13.9391304347826</v>
      </c>
      <c r="E52" s="0" t="n">
        <v>12.5</v>
      </c>
      <c r="F52" s="0" t="n">
        <v>15</v>
      </c>
      <c r="G52" s="5" t="n">
        <v>0.903900200864311</v>
      </c>
      <c r="H52" s="5" t="n">
        <f aca="false">G52*100/D52</f>
        <v>6.48462402366786</v>
      </c>
      <c r="I52" s="0" t="n">
        <v>12</v>
      </c>
      <c r="J52" s="3" t="n">
        <f aca="false">LOG10(D52)-$A52</f>
        <v>0.130235682000533</v>
      </c>
      <c r="K52" s="3" t="n">
        <f aca="false">LOG10(E52)-$A52</f>
        <v>0.0829100130080565</v>
      </c>
      <c r="L52" s="3" t="n">
        <f aca="false">LOG10(F52)-$A52</f>
        <v>0.162091259055681</v>
      </c>
      <c r="M52" s="3" t="n">
        <v>0.102969806937025</v>
      </c>
      <c r="N52" s="3" t="n">
        <v>0.179681029541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7:59Z</dcterms:created>
  <dc:creator>Vera Eisenmann</dc:creator>
  <dc:description/>
  <dc:language>en-US</dc:language>
  <cp:lastModifiedBy>Vera Eisenmann</cp:lastModifiedBy>
  <cp:revision>0</cp:revision>
  <dc:subject/>
  <dc:title/>
</cp:coreProperties>
</file>